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６月５日（月）" sheetId="2" state="visible" r:id="rId3"/>
    <sheet name="別紙1　６月６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６月５日（月）'!$2:$4</definedName>
    <definedName function="false" hidden="false" localSheetId="2" name="_xlnm.Print_Titles" vbProcedure="false">'別紙1　６月６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６月５日（月）】</t>
  </si>
  <si>
    <t xml:space="preserve">（団体名：北海道社会福祉協議会　）</t>
  </si>
  <si>
    <t xml:space="preserve">車両番号：</t>
  </si>
  <si>
    <t xml:space="preserve">【６月６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６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5-10T02:23:15Z</cp:lastPrinted>
  <dcterms:modified xsi:type="dcterms:W3CDTF">2017-05-10T02:23:35Z</dcterms:modified>
  <cp:revision>0</cp:revision>
  <dc:subject/>
  <dc:title/>
</cp:coreProperties>
</file>