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１２月４日（月）" sheetId="2" state="visible" r:id="rId3"/>
    <sheet name="別紙1　１２月５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１２月４日（月）'!$2:$4</definedName>
    <definedName function="false" hidden="false" localSheetId="2" name="_xlnm.Print_Titles" vbProcedure="false">'別紙1　１２月５日（火）'!$2:$4</definedName>
    <definedName function="false" hidden="false" localSheetId="3" name="_xlnm.Print_Area" vbProcedure="false">'別紙3　商品リスト'!$A$1:$H$111</definedName>
    <definedName function="false" hidden="false" localSheetId="3" name="_xlnm.Print_Titles" vbProcedure="false">'別紙3　商品リスト'!$9:$10</definedName>
    <definedName function="false" hidden="false" localSheetId="4" name="_xlnm.Print_Area" vbProcedure="false">'別紙5　売上一覧（販売後）'!$A$1:$H$111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１２月４日（月）】</t>
  </si>
  <si>
    <t xml:space="preserve">（団体名：北海道社会福祉協議会　）</t>
  </si>
  <si>
    <t xml:space="preserve">車両番号：</t>
  </si>
  <si>
    <t xml:space="preserve">【１２月５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１２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  <c r="I14" s="1" t="n">
        <f aca="false">+'別紙1　（記載例）'!H11</f>
        <v>0</v>
      </c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  <c r="I14" s="1" t="n">
        <f aca="false">+'別紙1　（記載例）'!H11</f>
        <v>0</v>
      </c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N12:O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50" activeCellId="0" sqref="X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11-15T04:42:44Z</cp:lastPrinted>
  <dcterms:modified xsi:type="dcterms:W3CDTF">2017-11-15T04:42:50Z</dcterms:modified>
  <cp:revision>0</cp:revision>
  <dc:subject/>
  <dc:title/>
</cp:coreProperties>
</file>