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（記載例）" sheetId="1" state="visible" r:id="rId2"/>
    <sheet name="別紙1　３月４日（月）" sheetId="2" state="visible" r:id="rId3"/>
    <sheet name="別紙1　３月５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３月４日（月）'!$2:$4</definedName>
    <definedName function="false" hidden="false" localSheetId="2" name="_xlnm.Print_Titles" vbProcedure="false">'別紙1　３月５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月）】</t>
    </r>
  </si>
  <si>
    <t xml:space="preserve">（団体名：北海道社会福祉協議会　）</t>
  </si>
  <si>
    <t xml:space="preserve">車両番号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】</t>
    </r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3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9-01-10T01:00:37Z</cp:lastPrinted>
  <dcterms:modified xsi:type="dcterms:W3CDTF">2019-01-10T01:00:41Z</dcterms:modified>
  <cp:revision>0</cp:revision>
  <dc:subject/>
  <dc:title/>
</cp:coreProperties>
</file>