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４年１１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</t>
  </si>
  <si>
    <t xml:space="preserve">　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0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1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2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3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 t="s">
        <v>94</v>
      </c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5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6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7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7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2-10-12T05:44:37Z</cp:lastPrinted>
  <dcterms:modified xsi:type="dcterms:W3CDTF">2022-10-12T05:44:44Z</dcterms:modified>
  <cp:revision>0</cp:revision>
  <dc:subject/>
  <dc:title/>
</cp:coreProperties>
</file>