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５年８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ど幅広く率直な御意見をください）
</t>
  </si>
  <si>
    <t xml:space="preserve">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0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1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2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3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 t="s">
        <v>94</v>
      </c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5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6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7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7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3-06-23T06:52:34Z</cp:lastPrinted>
  <dcterms:modified xsi:type="dcterms:W3CDTF">2023-06-23T06:52:38Z</dcterms:modified>
  <cp:revision>0</cp:revision>
  <dc:subject/>
  <dc:title/>
</cp:coreProperties>
</file>